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 THE MATTER OF TRANSFERRING OF BUDGET SURPLUS OF FORT BEND COUNTY</t>
  </si>
  <si>
    <t xml:space="preserve">FOR THE YEAR 2018</t>
  </si>
  <si>
    <t xml:space="preserve">On this the</t>
  </si>
  <si>
    <t xml:space="preserve">day of</t>
  </si>
  <si>
    <t xml:space="preserve">November</t>
  </si>
  <si>
    <t xml:space="preserve">2017/2018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6, 2017, the Court heard and approved the budget for  the year 2018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Parks/ Jones Creek</t>
  </si>
  <si>
    <t xml:space="preserve">Accounting Unit:</t>
  </si>
  <si>
    <t xml:space="preserve">100657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Capital Acquisitions</t>
  </si>
  <si>
    <t xml:space="preserve">TOTAL TRANSFERRED TO:</t>
  </si>
  <si>
    <t xml:space="preserve">TRANSFER FROM:</t>
  </si>
  <si>
    <t xml:space="preserve">Fees</t>
  </si>
  <si>
    <t xml:space="preserve">TOTAL TRANSFERRED FROM:</t>
  </si>
  <si>
    <t xml:space="preserve">EXPLANATION:</t>
  </si>
  <si>
    <t xml:space="preserve">Additional funds to purchase Tractor, price increased by 700. in FY 18 budget.</t>
  </si>
  <si>
    <t xml:space="preserve">Department Head:</t>
  </si>
  <si>
    <t xml:space="preserve">Michel Davis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n">
        <v>28</v>
      </c>
      <c r="C4" s="6" t="s">
        <v>3</v>
      </c>
      <c r="D4" s="5" t="s">
        <v>4</v>
      </c>
      <c r="E4" s="5"/>
      <c r="F4" s="7"/>
      <c r="G4" s="8" t="s">
        <v>5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n">
        <v>64500</v>
      </c>
      <c r="H25" s="23"/>
      <c r="I25" s="7"/>
      <c r="J25" s="24" t="n">
        <v>1000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1</v>
      </c>
      <c r="I30" s="30"/>
      <c r="J30" s="31" t="n">
        <f aca="false">SUM(J25:L29)</f>
        <v>100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2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2"/>
      <c r="G35" s="23" t="n">
        <v>63000</v>
      </c>
      <c r="H35" s="23"/>
      <c r="I35" s="7"/>
      <c r="J35" s="24" t="n">
        <v>1000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4</v>
      </c>
      <c r="I42" s="30"/>
      <c r="J42" s="31" t="n">
        <f aca="false">SUM(J35:L41)</f>
        <v>1000</v>
      </c>
      <c r="K42" s="31"/>
      <c r="L42" s="31"/>
    </row>
    <row r="44" customFormat="false" ht="12.75" hidden="false" customHeight="false" outlineLevel="0" collapsed="false">
      <c r="A44" s="17" t="s">
        <v>35</v>
      </c>
      <c r="C44" s="37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7</v>
      </c>
      <c r="C50" s="22" t="s">
        <v>38</v>
      </c>
      <c r="D50" s="22"/>
      <c r="E50" s="22"/>
      <c r="F50" s="22"/>
      <c r="G50" s="22"/>
      <c r="H50" s="22"/>
      <c r="I50" s="39" t="s">
        <v>39</v>
      </c>
      <c r="J50" s="40" t="n">
        <v>43047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1</v>
      </c>
      <c r="G54" s="42"/>
      <c r="J54" s="42"/>
      <c r="K54" s="43"/>
      <c r="L54" s="17" t="s">
        <v>42</v>
      </c>
    </row>
    <row r="55" customFormat="false" ht="22.5" hidden="false" customHeight="true" outlineLevel="0" collapsed="false">
      <c r="A55" s="8" t="s">
        <v>43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4</v>
      </c>
    </row>
    <row r="56" customFormat="false" ht="14.25" hidden="false" customHeight="true" outlineLevel="0" collapsed="false">
      <c r="B56" s="17" t="s">
        <v>45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Davis, Michel</cp:lastModifiedBy>
  <cp:lastPrinted>2017-11-08T20:02:38Z</cp:lastPrinted>
  <dcterms:modified xsi:type="dcterms:W3CDTF">2017-11-08T20:04:56Z</dcterms:modified>
  <cp:revision>0</cp:revision>
  <dc:subject/>
  <dc:title/>
</cp:coreProperties>
</file>