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7</t>
  </si>
  <si>
    <t xml:space="preserve">On this the</t>
  </si>
  <si>
    <t xml:space="preserve">day of</t>
  </si>
  <si>
    <t xml:space="preserve">September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Fairgrounds</t>
  </si>
  <si>
    <t xml:space="preserve">Accounting Unit:</t>
  </si>
  <si>
    <t xml:space="preserve">100655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Contingency</t>
  </si>
  <si>
    <t xml:space="preserve">TOTAL TRANSFERRED TO:</t>
  </si>
  <si>
    <t xml:space="preserve">TRANSFER FROM:</t>
  </si>
  <si>
    <t xml:space="preserve">Fees</t>
  </si>
  <si>
    <t xml:space="preserve">TOTAL TRANSFERRED FROM:</t>
  </si>
  <si>
    <t xml:space="preserve">EXPLANATION:</t>
  </si>
  <si>
    <t xml:space="preserve">United Rental sent all asset to Florida to assist with Hurricane 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26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6500</v>
      </c>
      <c r="H25" s="23"/>
      <c r="I25" s="7"/>
      <c r="J25" s="24" t="n">
        <v>1750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175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3000</v>
      </c>
      <c r="H35" s="23"/>
      <c r="I35" s="7"/>
      <c r="J35" s="24" t="n">
        <v>175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1750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 t="s">
        <v>38</v>
      </c>
      <c r="D50" s="22"/>
      <c r="E50" s="22"/>
      <c r="F50" s="22"/>
      <c r="G50" s="22"/>
      <c r="H50" s="22"/>
      <c r="I50" s="39" t="s">
        <v>39</v>
      </c>
      <c r="J50" s="40" t="n">
        <v>42985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4-10-07T14:39:02Z</cp:lastPrinted>
  <dcterms:modified xsi:type="dcterms:W3CDTF">2017-09-07T19:43:04Z</dcterms:modified>
  <cp:revision>0</cp:revision>
  <dc:subject/>
  <dc:title/>
</cp:coreProperties>
</file>