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SSIFICATION REQ 052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Budget Impact of Reclassification of 9 cadet trainee positions</t>
  </si>
  <si>
    <t xml:space="preserve">Current Title</t>
  </si>
  <si>
    <t xml:space="preserve">Current Step/Grade/Policy Group</t>
  </si>
  <si>
    <t xml:space="preserve">Hourly</t>
  </si>
  <si>
    <t xml:space="preserve">Biweekly</t>
  </si>
  <si>
    <t xml:space="preserve">Annual (x26.1)</t>
  </si>
  <si>
    <t xml:space="preserve">Proposed Title</t>
  </si>
  <si>
    <t xml:space="preserve">Difference in Biweekly Amount</t>
  </si>
  <si>
    <t xml:space="preserve">Budget Impact through rest of FY2010 (x7 payroll periods)</t>
  </si>
  <si>
    <t xml:space="preserve">x 9 positions</t>
  </si>
  <si>
    <t xml:space="preserve">Cadet</t>
  </si>
  <si>
    <t xml:space="preserve">grade 4/step 1</t>
  </si>
  <si>
    <t xml:space="preserve">Deputy</t>
  </si>
  <si>
    <t xml:space="preserve">grade 9/step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6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2" width="15.13"/>
    <col collapsed="false" customWidth="true" hidden="false" outlineLevel="0" max="6" min="6" style="2" width="10.13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3.14"/>
    <col collapsed="false" customWidth="true" hidden="false" outlineLevel="0" max="10" min="10" style="1" width="15.13"/>
    <col collapsed="false" customWidth="true" hidden="false" outlineLevel="0" max="11" min="11" style="1" width="11.42"/>
    <col collapsed="false" customWidth="true" hidden="false" outlineLevel="0" max="12" min="12" style="1" width="12.85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7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2</v>
      </c>
      <c r="H3" s="4" t="s">
        <v>3</v>
      </c>
      <c r="I3" s="4" t="s">
        <v>4</v>
      </c>
      <c r="J3" s="4" t="s">
        <v>5</v>
      </c>
      <c r="K3" s="5" t="s">
        <v>7</v>
      </c>
      <c r="L3" s="6" t="s">
        <v>8</v>
      </c>
      <c r="M3" s="4" t="s">
        <v>9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9.5" hidden="false" customHeight="true" outlineLevel="0" collapsed="false">
      <c r="A4" s="7" t="s">
        <v>10</v>
      </c>
      <c r="B4" s="8" t="s">
        <v>11</v>
      </c>
      <c r="C4" s="9" t="n">
        <v>10.69</v>
      </c>
      <c r="D4" s="10" t="n">
        <f aca="false">C4*80</f>
        <v>855.2</v>
      </c>
      <c r="E4" s="9" t="n">
        <f aca="false">D4*26.1</f>
        <v>22320.72</v>
      </c>
      <c r="F4" s="7" t="s">
        <v>12</v>
      </c>
      <c r="G4" s="8" t="s">
        <v>13</v>
      </c>
      <c r="H4" s="9" t="n">
        <v>19.22</v>
      </c>
      <c r="I4" s="10" t="n">
        <f aca="false">H4*80</f>
        <v>1537.6</v>
      </c>
      <c r="J4" s="9" t="n">
        <f aca="false">I4*26.1</f>
        <v>40131.36</v>
      </c>
      <c r="K4" s="9" t="n">
        <f aca="false">I4-D4</f>
        <v>682.4</v>
      </c>
      <c r="L4" s="11" t="n">
        <f aca="false">K4*7</f>
        <v>4776.8</v>
      </c>
      <c r="M4" s="12" t="n">
        <f aca="false">L4*9</f>
        <v>42991.2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</sheetData>
  <mergeCells count="1">
    <mergeCell ref="A1:L1"/>
  </mergeCells>
  <printOptions headings="false" gridLines="false" gridLinesSet="true" horizontalCentered="false" verticalCentered="false"/>
  <pageMargins left="0.440277777777778" right="0.359722222222222" top="0.509722222222222" bottom="0.37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6:09:34Z</dcterms:created>
  <dc:creator>Amy Hartman</dc:creator>
  <dc:description/>
  <dc:language>en-US</dc:language>
  <cp:lastModifiedBy>Denise</cp:lastModifiedBy>
  <cp:lastPrinted>2010-06-08T19:37:39Z</cp:lastPrinted>
  <dcterms:modified xsi:type="dcterms:W3CDTF">2010-06-09T15:48:55Z</dcterms:modified>
  <cp:revision>0</cp:revision>
  <dc:subject/>
  <dc:title/>
</cp:coreProperties>
</file>